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_by_sag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4">
  <si>
    <t xml:space="preserve">cat_no</t>
  </si>
  <si>
    <t xml:space="preserve">pub_date_us</t>
  </si>
  <si>
    <t xml:space="preserve">ms_due</t>
  </si>
  <si>
    <t xml:space="preserve">us_status</t>
  </si>
  <si>
    <t xml:space="preserve">full_title</t>
  </si>
  <si>
    <t xml:space="preserve">isbn</t>
  </si>
  <si>
    <t xml:space="preserve">author</t>
  </si>
  <si>
    <t xml:space="preserve">email</t>
  </si>
  <si>
    <t xml:space="preserve">project_editor</t>
  </si>
  <si>
    <t xml:space="preserve">ytd_qty</t>
  </si>
  <si>
    <t xml:space="preserve">ytd_dollars</t>
  </si>
  <si>
    <t xml:space="preserve">version_type</t>
  </si>
  <si>
    <t xml:space="preserve">pubdtsort_us</t>
  </si>
  <si>
    <t xml:space="preserve">pub_date_uk</t>
  </si>
  <si>
    <t xml:space="preserve">title</t>
  </si>
  <si>
    <t xml:space="preserve">subtitle</t>
  </si>
  <si>
    <t xml:space="preserve">short_title</t>
  </si>
  <si>
    <t xml:space="preserve">isbn10</t>
  </si>
  <si>
    <t xml:space="preserve">project_no</t>
  </si>
  <si>
    <t xml:space="preserve">author_country</t>
  </si>
  <si>
    <t xml:space="preserve">affil_1</t>
  </si>
  <si>
    <t xml:space="preserve">affil_2</t>
  </si>
  <si>
    <t xml:space="preserve">affil_3</t>
  </si>
  <si>
    <t xml:space="preserve">ownership</t>
  </si>
  <si>
    <t xml:space="preserve">company_group</t>
  </si>
  <si>
    <t xml:space="preserve">discount_code_us</t>
  </si>
  <si>
    <t xml:space="preserve">discount_code_uk</t>
  </si>
  <si>
    <t xml:space="preserve">book_class</t>
  </si>
  <si>
    <t xml:space="preserve">inventory_due</t>
  </si>
  <si>
    <t xml:space="preserve">camera_ready</t>
  </si>
  <si>
    <t xml:space="preserve">ms_received</t>
  </si>
  <si>
    <t xml:space="preserve">cover_status</t>
  </si>
  <si>
    <t xml:space="preserve">subject_code_1</t>
  </si>
  <si>
    <t xml:space="preserve">subject_desc_1</t>
  </si>
  <si>
    <t xml:space="preserve">subject_code_2</t>
  </si>
  <si>
    <t xml:space="preserve">subject_desc_2</t>
  </si>
  <si>
    <t xml:space="preserve">subject_code_3</t>
  </si>
  <si>
    <t xml:space="preserve">subject_desc_3</t>
  </si>
  <si>
    <t xml:space="preserve">web_code_1</t>
  </si>
  <si>
    <t xml:space="preserve">web_desc_1</t>
  </si>
  <si>
    <t xml:space="preserve">web_code_2</t>
  </si>
  <si>
    <t xml:space="preserve">web_desc_2</t>
  </si>
  <si>
    <t xml:space="preserve">web_code_3</t>
  </si>
  <si>
    <t xml:space="preserve">web_desc_3</t>
  </si>
  <si>
    <t xml:space="preserve">bisac_1</t>
  </si>
  <si>
    <t xml:space="preserve">bisac_2</t>
  </si>
  <si>
    <t xml:space="preserve">bisac_3</t>
  </si>
  <si>
    <t xml:space="preserve">borders_code_1</t>
  </si>
  <si>
    <t xml:space="preserve">borders_code_2</t>
  </si>
  <si>
    <t xml:space="preserve">borders_code_3</t>
  </si>
  <si>
    <t xml:space="preserve">flexcat</t>
  </si>
  <si>
    <t xml:space="preserve">prof_sub_code</t>
  </si>
  <si>
    <t xml:space="preserve">prof_sub_group</t>
  </si>
  <si>
    <t xml:space="preserve">usd_retail_price</t>
  </si>
  <si>
    <t xml:space="preserve">usd_institutional_price</t>
  </si>
  <si>
    <t xml:space="preserve">usd_6_month_rental_price</t>
  </si>
  <si>
    <t xml:space="preserve">usd_12_month_rental_price</t>
  </si>
  <si>
    <t xml:space="preserve">usd_byo_library_price</t>
  </si>
  <si>
    <t xml:space="preserve">usd_discounted_retail_price</t>
  </si>
  <si>
    <t xml:space="preserve">price_indication_usd</t>
  </si>
  <si>
    <t xml:space="preserve">gbp_retail_price</t>
  </si>
  <si>
    <t xml:space="preserve">gbp_institutional_price</t>
  </si>
  <si>
    <t xml:space="preserve">gbp_6mo_price</t>
  </si>
  <si>
    <t xml:space="preserve">gbp_12mo_price</t>
  </si>
  <si>
    <t xml:space="preserve">price_indication_gbp</t>
  </si>
  <si>
    <t xml:space="preserve">contact_editor</t>
  </si>
  <si>
    <t xml:space="preserve">editorial_assistant</t>
  </si>
  <si>
    <t xml:space="preserve">mkt_mgr_us</t>
  </si>
  <si>
    <t xml:space="preserve">marketing_priority_us</t>
  </si>
  <si>
    <t xml:space="preserve">mkt_mgr_uk</t>
  </si>
  <si>
    <t xml:space="preserve">marketing_priority_uk</t>
  </si>
  <si>
    <t xml:space="preserve">acquiring_editor</t>
  </si>
  <si>
    <t xml:space="preserve">project_coord</t>
  </si>
  <si>
    <t xml:space="preserve">weight</t>
  </si>
  <si>
    <t xml:space="preserve">weight_unit</t>
  </si>
  <si>
    <t xml:space="preserve">uk_status</t>
  </si>
  <si>
    <t xml:space="preserve">date_status</t>
  </si>
  <si>
    <t xml:space="preserve">copublisher</t>
  </si>
  <si>
    <t xml:space="preserve">ms_pages</t>
  </si>
  <si>
    <t xml:space="preserve">edition_no</t>
  </si>
  <si>
    <t xml:space="preserve">ms_plan_to_prod</t>
  </si>
  <si>
    <t xml:space="preserve">ms_transmitted</t>
  </si>
  <si>
    <t xml:space="preserve">pages_arabic</t>
  </si>
  <si>
    <t xml:space="preserve">approx_pages</t>
  </si>
  <si>
    <t xml:space="preserve">page_indication</t>
  </si>
  <si>
    <t xml:space="preserve">prod_extent</t>
  </si>
  <si>
    <t xml:space="preserve">extent_status</t>
  </si>
  <si>
    <t xml:space="preserve">carton_qty</t>
  </si>
  <si>
    <t xml:space="preserve">binding</t>
  </si>
  <si>
    <t xml:space="preserve">format</t>
  </si>
  <si>
    <t xml:space="preserve">prev_year_qty</t>
  </si>
  <si>
    <t xml:space="preserve">prev_year_dollars</t>
  </si>
  <si>
    <t xml:space="preserve">year_2_qty</t>
  </si>
  <si>
    <t xml:space="preserve">year_2_dollars</t>
  </si>
  <si>
    <t xml:space="preserve">year_1_qty</t>
  </si>
  <si>
    <t xml:space="preserve">year_1_dollars</t>
  </si>
  <si>
    <t xml:space="preserve">lifetime_qty</t>
  </si>
  <si>
    <t xml:space="preserve">lifetime_dollars</t>
  </si>
  <si>
    <t xml:space="preserve">backorder_qty_total</t>
  </si>
  <si>
    <t xml:space="preserve">unit_cost</t>
  </si>
  <si>
    <t xml:space="preserve">unit_cost_calc</t>
  </si>
  <si>
    <t xml:space="preserve">planned_edition_size</t>
  </si>
  <si>
    <t xml:space="preserve">plan_print_run</t>
  </si>
  <si>
    <t xml:space="preserve">illustrations_bw</t>
  </si>
  <si>
    <t xml:space="preserve">illustrations_col</t>
  </si>
  <si>
    <t xml:space="preserve">tables_bw</t>
  </si>
  <si>
    <t xml:space="preserve">tables_col</t>
  </si>
  <si>
    <t xml:space="preserve">line_art_bw</t>
  </si>
  <si>
    <t xml:space="preserve">line_art_col</t>
  </si>
  <si>
    <t xml:space="preserve">halftones_bw</t>
  </si>
  <si>
    <t xml:space="preserve">halftones_col</t>
  </si>
  <si>
    <t xml:space="preserve">other_art</t>
  </si>
  <si>
    <t xml:space="preserve">prod_route</t>
  </si>
  <si>
    <t xml:space="preserve">first_print_prod_route</t>
  </si>
  <si>
    <t xml:space="preserve">publisher</t>
  </si>
  <si>
    <t xml:space="preserve">division</t>
  </si>
  <si>
    <t xml:space="preserve">imprint</t>
  </si>
  <si>
    <t xml:space="preserve">product_type</t>
  </si>
  <si>
    <t xml:space="preserve">previous_ed_isbn10</t>
  </si>
  <si>
    <t xml:space="preserve">previous_ed_isbn</t>
  </si>
  <si>
    <t xml:space="preserve">previous_ed_catno</t>
  </si>
  <si>
    <t xml:space="preserve">next_ed_isbn10</t>
  </si>
  <si>
    <t xml:space="preserve">next_ed_isbn</t>
  </si>
  <si>
    <t xml:space="preserve">next_ed_catno</t>
  </si>
  <si>
    <t xml:space="preserve">refer_to</t>
  </si>
  <si>
    <t xml:space="preserve">series_code</t>
  </si>
  <si>
    <t xml:space="preserve">series_title</t>
  </si>
  <si>
    <t xml:space="preserve">series_no</t>
  </si>
  <si>
    <t xml:space="preserve">mkt_launch</t>
  </si>
  <si>
    <t xml:space="preserve">contract_date</t>
  </si>
  <si>
    <t xml:space="preserve">to_printer_plan</t>
  </si>
  <si>
    <t xml:space="preserve">to_printer_revised</t>
  </si>
  <si>
    <t xml:space="preserve">to_printer_actual</t>
  </si>
  <si>
    <t xml:space="preserve">us_min_stock</t>
  </si>
  <si>
    <t xml:space="preserve">uk_min_stock</t>
  </si>
  <si>
    <t xml:space="preserve">comp_copies_ldt</t>
  </si>
  <si>
    <t xml:space="preserve">us_nti</t>
  </si>
  <si>
    <t xml:space="preserve">uk_seas</t>
  </si>
  <si>
    <t xml:space="preserve">soln_manual_catno</t>
  </si>
  <si>
    <t xml:space="preserve">soln_manual_isbn</t>
  </si>
  <si>
    <t xml:space="preserve">soln_manual_pub_date</t>
  </si>
  <si>
    <t xml:space="preserve">soln_man_vers_type</t>
  </si>
  <si>
    <t xml:space="preserve">instruct_man_catno</t>
  </si>
  <si>
    <t xml:space="preserve">instruct_man_isbn</t>
  </si>
  <si>
    <t xml:space="preserve">instruct_man_pub_date</t>
  </si>
  <si>
    <t xml:space="preserve">instruct_man_vers_type</t>
  </si>
  <si>
    <t xml:space="preserve">prblm_manual_catno</t>
  </si>
  <si>
    <t xml:space="preserve">prblm_manual_isbn</t>
  </si>
  <si>
    <t xml:space="preserve">prblm_man_pub_date</t>
  </si>
  <si>
    <t xml:space="preserve">prblm_man_vers_type</t>
  </si>
  <si>
    <t xml:space="preserve">figure_catno</t>
  </si>
  <si>
    <t xml:space="preserve">figure_isbn</t>
  </si>
  <si>
    <t xml:space="preserve">figure_pub_date</t>
  </si>
  <si>
    <t xml:space="preserve">figure_vers_type</t>
  </si>
  <si>
    <t xml:space="preserve">testb_catno</t>
  </si>
  <si>
    <t xml:space="preserve">testb_isbn</t>
  </si>
  <si>
    <t xml:space="preserve">testb_pub_date</t>
  </si>
  <si>
    <t xml:space="preserve">testb_vers_type</t>
  </si>
  <si>
    <t xml:space="preserve">compsite</t>
  </si>
  <si>
    <t xml:space="preserve">ebook_catno</t>
  </si>
  <si>
    <t xml:space="preserve">ebook_isbn</t>
  </si>
  <si>
    <t xml:space="preserve">doi</t>
  </si>
  <si>
    <t xml:space="preserve">ebook_status_us</t>
  </si>
  <si>
    <t xml:space="preserve">ebook_status_uk</t>
  </si>
  <si>
    <t xml:space="preserve">ebook_price_usd</t>
  </si>
  <si>
    <t xml:space="preserve">ebook_price_gbp</t>
  </si>
  <si>
    <t xml:space="preserve">ebook_pub_date</t>
  </si>
  <si>
    <t xml:space="preserve">ebook_type</t>
  </si>
  <si>
    <t xml:space="preserve">ebook_pdf_catno</t>
  </si>
  <si>
    <t xml:space="preserve">ebook_pdf_isbn</t>
  </si>
  <si>
    <t xml:space="preserve">ebook_binding_type_pdf</t>
  </si>
  <si>
    <t xml:space="preserve">ebook_kindle_catno</t>
  </si>
  <si>
    <t xml:space="preserve">ebook_kindle_isbn</t>
  </si>
  <si>
    <t xml:space="preserve">ebook_binding_type_kindle</t>
  </si>
  <si>
    <t xml:space="preserve">ebook_epub3_catno</t>
  </si>
  <si>
    <t xml:space="preserve">ebook_epub3_isbn</t>
  </si>
  <si>
    <t xml:space="preserve">ebook_binding_type_epub3</t>
  </si>
  <si>
    <t xml:space="preserve">ebook_vitalbook_catno</t>
  </si>
  <si>
    <t xml:space="preserve">ebook_vitalbook_isbn</t>
  </si>
  <si>
    <t xml:space="preserve">ebook_binding_type_vitalbook</t>
  </si>
  <si>
    <t xml:space="preserve">ebook_epub_catno</t>
  </si>
  <si>
    <t xml:space="preserve">ebook_epub_isbn</t>
  </si>
  <si>
    <t xml:space="preserve">ebook_binding_type_epub</t>
  </si>
  <si>
    <t xml:space="preserve">print_isbn</t>
  </si>
  <si>
    <t xml:space="preserve">print_catno</t>
  </si>
  <si>
    <t xml:space="preserve">print_pub_date</t>
  </si>
  <si>
    <t xml:space="preserve">print_pub_year</t>
  </si>
  <si>
    <t xml:space="preserve">copyright_year</t>
  </si>
  <si>
    <t xml:space="preserve">paper_type</t>
  </si>
  <si>
    <t xml:space="preserve">cover_paper</t>
  </si>
  <si>
    <t xml:space="preserve">cover_colors</t>
  </si>
  <si>
    <t xml:space="preserve">insert_pages</t>
  </si>
  <si>
    <t xml:space="preserve">cover_lamination</t>
  </si>
  <si>
    <t xml:space="preserve">netbase_pdf_date</t>
  </si>
  <si>
    <t xml:space="preserve">netbase_frozen</t>
  </si>
  <si>
    <t xml:space="preserve">netbase_catno_1</t>
  </si>
  <si>
    <t xml:space="preserve">netbase_isbn_1</t>
  </si>
  <si>
    <t xml:space="preserve">netbase_title_1</t>
  </si>
  <si>
    <t xml:space="preserve">netbase_catno_2</t>
  </si>
  <si>
    <t xml:space="preserve">netbase_isbn_2</t>
  </si>
  <si>
    <t xml:space="preserve">netbase_title_2</t>
  </si>
  <si>
    <t xml:space="preserve">netbase_catno_3</t>
  </si>
  <si>
    <t xml:space="preserve">netbase_isbn_3</t>
  </si>
  <si>
    <t xml:space="preserve">netbase_title_3</t>
  </si>
  <si>
    <t xml:space="preserve">netbase_catno_4</t>
  </si>
  <si>
    <t xml:space="preserve">netbase_isbn_4</t>
  </si>
  <si>
    <t xml:space="preserve">netbase_title_4</t>
  </si>
  <si>
    <t xml:space="preserve">netbase_catno_5</t>
  </si>
  <si>
    <t xml:space="preserve">netbase_isbn_5</t>
  </si>
  <si>
    <t xml:space="preserve">netbase_title_5</t>
  </si>
  <si>
    <t xml:space="preserve">netbase_catno_6</t>
  </si>
  <si>
    <t xml:space="preserve">netbase_isbn_6</t>
  </si>
  <si>
    <t xml:space="preserve">netbase_title_6</t>
  </si>
  <si>
    <t xml:space="preserve">netbase_catno_7</t>
  </si>
  <si>
    <t xml:space="preserve">netbase_isbn_7</t>
  </si>
  <si>
    <t xml:space="preserve">netbase_title_7</t>
  </si>
  <si>
    <t xml:space="preserve">netbase_catno_8</t>
  </si>
  <si>
    <t xml:space="preserve">netbase_isbn_8</t>
  </si>
  <si>
    <t xml:space="preserve">netbase_title_8</t>
  </si>
  <si>
    <t xml:space="preserve">netbase_catno_9</t>
  </si>
  <si>
    <t xml:space="preserve">netbase_isbn_9</t>
  </si>
  <si>
    <t xml:space="preserve">netbase_title_9</t>
  </si>
  <si>
    <t xml:space="preserve">netbase_catno_10</t>
  </si>
  <si>
    <t xml:space="preserve">netbase_isbn_10</t>
  </si>
  <si>
    <t xml:space="preserve">netbase_title_10</t>
  </si>
  <si>
    <t xml:space="preserve">pre_pub_price</t>
  </si>
  <si>
    <t xml:space="preserve">pre_pub_expires</t>
  </si>
  <si>
    <t xml:space="preserve">reprint_due</t>
  </si>
  <si>
    <t xml:space="preserve">author_editor</t>
  </si>
  <si>
    <t xml:space="preserve">originator_1</t>
  </si>
  <si>
    <t xml:space="preserve">originator_2</t>
  </si>
  <si>
    <t xml:space="preserve">originator_3</t>
  </si>
  <si>
    <t xml:space="preserve">originator_4</t>
  </si>
  <si>
    <t xml:space="preserve">originator_5</t>
  </si>
  <si>
    <t xml:space="preserve">originator_6</t>
  </si>
  <si>
    <t xml:space="preserve">originator_7</t>
  </si>
  <si>
    <t xml:space="preserve">originator_8</t>
  </si>
  <si>
    <t xml:space="preserve">originator_9</t>
  </si>
  <si>
    <t xml:space="preserve">originator_10</t>
  </si>
  <si>
    <t xml:space="preserve">printer</t>
  </si>
  <si>
    <t xml:space="preserve">pod_su</t>
  </si>
  <si>
    <t xml:space="preserve">pod_mnf_us</t>
  </si>
  <si>
    <t xml:space="preserve">pod_mnf_uk</t>
  </si>
  <si>
    <t xml:space="preserve">ebook_restrictions_code</t>
  </si>
  <si>
    <t xml:space="preserve">ebook_restrictions</t>
  </si>
  <si>
    <t xml:space="preserve">electronic_products</t>
  </si>
  <si>
    <t xml:space="preserve">version_no</t>
  </si>
  <si>
    <t xml:space="preserve">mmyyyy</t>
  </si>
  <si>
    <t xml:space="preserve">sel_sort_order</t>
  </si>
  <si>
    <t xml:space="preserve">epr_codes</t>
  </si>
  <si>
    <t xml:space="preserve">signing_source</t>
  </si>
  <si>
    <t xml:space="preserve">section_colors</t>
  </si>
  <si>
    <t xml:space="preserve">K35775</t>
  </si>
  <si>
    <t xml:space="preserve">Contracted</t>
  </si>
  <si>
    <t xml:space="preserve">Star Wars vs Star Trek</t>
  </si>
  <si>
    <t xml:space="preserve">978-1-138-30660-8</t>
  </si>
  <si>
    <t xml:space="preserve">Jess V</t>
  </si>
  <si>
    <t xml:space="preserve">j.alphalyrae@gmail.com</t>
  </si>
  <si>
    <t xml:space="preserve">Hardback</t>
  </si>
  <si>
    <t xml:space="preserve">01/01/2020</t>
  </si>
  <si>
    <t xml:space="preserve">Blender to Unity Workflows</t>
  </si>
  <si>
    <t xml:space="preserve">1-138-30660-6</t>
  </si>
  <si>
    <t xml:space="preserve">245869</t>
  </si>
  <si>
    <t xml:space="preserve">United Kingdom</t>
  </si>
  <si>
    <t xml:space="preserve">National Film &amp; Television School, Upminster, UK</t>
  </si>
  <si>
    <t xml:space="preserve">US Ownership</t>
  </si>
  <si>
    <t xml:space="preserve">TFBooks</t>
  </si>
  <si>
    <t xml:space="preserve">K</t>
  </si>
  <si>
    <t xml:space="preserve">17</t>
  </si>
  <si>
    <t xml:space="preserve">1</t>
  </si>
  <si>
    <t xml:space="preserve">01-JAN-20</t>
  </si>
  <si>
    <t xml:space="preserve">N</t>
  </si>
  <si>
    <t xml:space="preserve">AR4040</t>
  </si>
  <si>
    <t xml:space="preserve">Games</t>
  </si>
  <si>
    <t xml:space="preserve">AR6017</t>
  </si>
  <si>
    <t xml:space="preserve">Game Development</t>
  </si>
  <si>
    <t xml:space="preserve">AR6019</t>
  </si>
  <si>
    <t xml:space="preserve">Game Art</t>
  </si>
  <si>
    <t xml:space="preserve">CGD12</t>
  </si>
  <si>
    <t xml:space="preserve">Design</t>
  </si>
  <si>
    <t xml:space="preserve">CGD13</t>
  </si>
  <si>
    <t xml:space="preserve">CGD14</t>
  </si>
  <si>
    <t xml:space="preserve">Game Development &amp; Production</t>
  </si>
  <si>
    <t xml:space="preserve">COM012040</t>
  </si>
  <si>
    <t xml:space="preserve">20L</t>
  </si>
  <si>
    <t xml:space="preserve">MCS</t>
  </si>
  <si>
    <t xml:space="preserve">US - Computer Science</t>
  </si>
  <si>
    <t xml:space="preserve">current</t>
  </si>
  <si>
    <t xml:space="preserve">Connelly, Sean</t>
  </si>
  <si>
    <t xml:space="preserve">Vega, Jessica</t>
  </si>
  <si>
    <t xml:space="preserve">A</t>
  </si>
  <si>
    <t xml:space="preserve">oz</t>
  </si>
  <si>
    <t xml:space="preserve">Revised</t>
  </si>
  <si>
    <t xml:space="preserve">Y</t>
  </si>
  <si>
    <t xml:space="preserve">Edit. Est.</t>
  </si>
  <si>
    <t xml:space="preserve">Cased (StdPPC)</t>
  </si>
  <si>
    <t xml:space="preserve">6 x 9</t>
  </si>
  <si>
    <t xml:space="preserve">Science</t>
  </si>
  <si>
    <t xml:space="preserve">Computer Science</t>
  </si>
  <si>
    <t xml:space="preserve">A K Peters/CRC Press</t>
  </si>
  <si>
    <t xml:space="preserve">Professional (DRM-Free)</t>
  </si>
  <si>
    <t xml:space="preserve">KE43579</t>
  </si>
  <si>
    <t xml:space="preserve">978-1-315-14184-8</t>
  </si>
  <si>
    <t xml:space="preserve">10.1201/b22386</t>
  </si>
  <si>
    <t xml:space="preserve">978-1-138-30659-2</t>
  </si>
  <si>
    <t xml:space="preserve">K35774</t>
  </si>
  <si>
    <t xml:space="preserve">WB057</t>
  </si>
  <si>
    <t xml:space="preserve">978-1-4200-6594-7</t>
  </si>
  <si>
    <t xml:space="preserve">SCI-TECHnetBASE</t>
  </si>
  <si>
    <t xml:space="preserve">WB058</t>
  </si>
  <si>
    <t xml:space="preserve">978-1-4200-6858-0</t>
  </si>
  <si>
    <t xml:space="preserve">COMPUTERSCIENCEnetBASE</t>
  </si>
  <si>
    <t xml:space="preserve">WB074</t>
  </si>
  <si>
    <t xml:space="preserve">INFORMATIONSCIENCEnetBASE</t>
  </si>
  <si>
    <t xml:space="preserve">WB075</t>
  </si>
  <si>
    <t xml:space="preserve">STMnetBASE</t>
  </si>
  <si>
    <t xml:space="preserve">Author</t>
  </si>
  <si>
    <t xml:space="preserve">Thorn, Alan</t>
  </si>
  <si>
    <t xml:space="preserve">EBRALL</t>
  </si>
  <si>
    <t xml:space="preserve">Institutional, retail and Atypon</t>
  </si>
  <si>
    <t xml:space="preserve">1.01</t>
  </si>
  <si>
    <t xml:space="preserve">012020</t>
  </si>
  <si>
    <t xml:space="preserve">;;;;;;;;;;;;;;;;;;;;;;;;;;;;;;;;;;;;;;;;;;;;;;;;;;;;;;;;;;;;;;;;</t>
  </si>
  <si>
    <t xml:space="preserve">Repeat Author, New Book(USSSRANB)</t>
  </si>
  <si>
    <t xml:space="preserve">K453021</t>
  </si>
  <si>
    <t xml:space="preserve">Caring for your pet Dinosuar</t>
  </si>
  <si>
    <t xml:space="preserve">978-0-367-83769-3</t>
  </si>
  <si>
    <t xml:space="preserve">Vega J</t>
  </si>
  <si>
    <t xml:space="preserve">Jessica.Vega@snhu.edu</t>
  </si>
  <si>
    <t xml:space="preserve">International Edition Hardback</t>
  </si>
  <si>
    <t xml:space="preserve">Digital Graphic Design</t>
  </si>
  <si>
    <t xml:space="preserve">0-367-83769-2</t>
  </si>
  <si>
    <t xml:space="preserve">GRQ0326902_1326</t>
  </si>
  <si>
    <t xml:space="preserve">V</t>
  </si>
  <si>
    <t xml:space="preserve">AR4530</t>
  </si>
  <si>
    <t xml:space="preserve">Digital Imaging</t>
  </si>
  <si>
    <t xml:space="preserve">COM071000</t>
  </si>
  <si>
    <t xml:space="preserve">A4 (297x210mm)</t>
  </si>
  <si>
    <t xml:space="preserve">Routledge</t>
  </si>
  <si>
    <t xml:space="preserve">Professional Plus (DRM-Free)</t>
  </si>
  <si>
    <t xml:space="preserve">YE21949</t>
  </si>
  <si>
    <t xml:space="preserve">978-0-08-050441-4</t>
  </si>
  <si>
    <t xml:space="preserve">Withdrawn</t>
  </si>
  <si>
    <t xml:space="preserve">06/11/2016</t>
  </si>
  <si>
    <t xml:space="preserve">978-1-138-41787-8</t>
  </si>
  <si>
    <t xml:space="preserve">K36580</t>
  </si>
  <si>
    <t xml:space="preserve">07/27/2017</t>
  </si>
  <si>
    <t xml:space="preserve">2017</t>
  </si>
  <si>
    <t xml:space="preserve">Pender, Ken</t>
  </si>
  <si>
    <t xml:space="preserve">K453025</t>
  </si>
  <si>
    <t xml:space="preserve">The Best Video Games of the 2000s</t>
  </si>
  <si>
    <t xml:space="preserve">978-0-367-83769-5</t>
  </si>
  <si>
    <t xml:space="preserve">El Toro </t>
  </si>
  <si>
    <t xml:space="preserve">jvega97@toromail.csudh.e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u val="single"/>
      <sz val="10"/>
      <color rgb="FF0066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O MAGIC!! (Press to send email if due date is ne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MAGIC!! (Press to send email if due date is near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alphalyrae@gmail.com" TargetMode="External"/><Relationship Id="rId2" Type="http://schemas.openxmlformats.org/officeDocument/2006/relationships/hyperlink" Target="mailto:Jessica.Vega@snhu.edu" TargetMode="External"/><Relationship Id="rId3" Type="http://schemas.openxmlformats.org/officeDocument/2006/relationships/hyperlink" Target="mailto:jvega97@toromail.csudh.ed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true" hidden="false" outlineLevel="0" max="5" min="5" style="2" width="44.7"/>
    <col collapsed="false" customWidth="true" hidden="false" outlineLevel="0" max="6" min="6" style="1" width="16.42"/>
    <col collapsed="false" customWidth="true" hidden="false" outlineLevel="0" max="7" min="7" style="1" width="22.14"/>
    <col collapsed="false" customWidth="true" hidden="false" outlineLevel="0" max="8" min="8" style="1" width="25.28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9.99"/>
    <col collapsed="false" customWidth="true" hidden="false" outlineLevel="0" max="12" min="12" style="1" width="26.28"/>
    <col collapsed="false" customWidth="true" hidden="true" outlineLevel="0" max="255" min="13" style="3" width="9.06"/>
    <col collapsed="false" customWidth="false" hidden="false" outlineLevel="0" max="257" min="256" style="3" width="9.14"/>
  </cols>
  <sheetData>
    <row r="1" customFormat="false" ht="56.25" hidden="false" customHeight="true" outlineLevel="0" collapsed="false"/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  <c r="FN2" s="3" t="s">
        <v>169</v>
      </c>
      <c r="FO2" s="3" t="s">
        <v>170</v>
      </c>
      <c r="FP2" s="3" t="s">
        <v>171</v>
      </c>
      <c r="FQ2" s="3" t="s">
        <v>172</v>
      </c>
      <c r="FR2" s="3" t="s">
        <v>173</v>
      </c>
      <c r="FS2" s="3" t="s">
        <v>174</v>
      </c>
      <c r="FT2" s="3" t="s">
        <v>175</v>
      </c>
      <c r="FU2" s="3" t="s">
        <v>176</v>
      </c>
      <c r="FV2" s="3" t="s">
        <v>177</v>
      </c>
      <c r="FW2" s="3" t="s">
        <v>178</v>
      </c>
      <c r="FX2" s="3" t="s">
        <v>179</v>
      </c>
      <c r="FY2" s="3" t="s">
        <v>180</v>
      </c>
      <c r="FZ2" s="3" t="s">
        <v>181</v>
      </c>
      <c r="GA2" s="3" t="s">
        <v>182</v>
      </c>
      <c r="GB2" s="3" t="s">
        <v>183</v>
      </c>
      <c r="GC2" s="3" t="s">
        <v>184</v>
      </c>
      <c r="GD2" s="3" t="s">
        <v>185</v>
      </c>
      <c r="GE2" s="3" t="s">
        <v>186</v>
      </c>
      <c r="GF2" s="3" t="s">
        <v>187</v>
      </c>
      <c r="GG2" s="3" t="s">
        <v>188</v>
      </c>
      <c r="GH2" s="3" t="s">
        <v>189</v>
      </c>
      <c r="GI2" s="3" t="s">
        <v>190</v>
      </c>
      <c r="GJ2" s="3" t="s">
        <v>191</v>
      </c>
      <c r="GK2" s="3" t="s">
        <v>192</v>
      </c>
      <c r="GL2" s="3" t="s">
        <v>193</v>
      </c>
      <c r="GM2" s="3" t="s">
        <v>194</v>
      </c>
      <c r="GN2" s="3" t="s">
        <v>195</v>
      </c>
      <c r="GO2" s="3" t="s">
        <v>196</v>
      </c>
      <c r="GP2" s="3" t="s">
        <v>197</v>
      </c>
      <c r="GQ2" s="3" t="s">
        <v>198</v>
      </c>
      <c r="GR2" s="3" t="s">
        <v>199</v>
      </c>
      <c r="GS2" s="3" t="s">
        <v>200</v>
      </c>
      <c r="GT2" s="3" t="s">
        <v>201</v>
      </c>
      <c r="GU2" s="3" t="s">
        <v>202</v>
      </c>
      <c r="GV2" s="3" t="s">
        <v>203</v>
      </c>
      <c r="GW2" s="3" t="s">
        <v>204</v>
      </c>
      <c r="GX2" s="3" t="s">
        <v>205</v>
      </c>
      <c r="GY2" s="3" t="s">
        <v>206</v>
      </c>
      <c r="GZ2" s="3" t="s">
        <v>207</v>
      </c>
      <c r="HA2" s="3" t="s">
        <v>208</v>
      </c>
      <c r="HB2" s="3" t="s">
        <v>209</v>
      </c>
      <c r="HC2" s="3" t="s">
        <v>210</v>
      </c>
      <c r="HD2" s="3" t="s">
        <v>211</v>
      </c>
      <c r="HE2" s="3" t="s">
        <v>212</v>
      </c>
      <c r="HF2" s="3" t="s">
        <v>213</v>
      </c>
      <c r="HG2" s="3" t="s">
        <v>214</v>
      </c>
      <c r="HH2" s="3" t="s">
        <v>215</v>
      </c>
      <c r="HI2" s="3" t="s">
        <v>216</v>
      </c>
      <c r="HJ2" s="3" t="s">
        <v>217</v>
      </c>
      <c r="HK2" s="3" t="s">
        <v>218</v>
      </c>
      <c r="HL2" s="3" t="s">
        <v>219</v>
      </c>
      <c r="HM2" s="3" t="s">
        <v>220</v>
      </c>
      <c r="HN2" s="3" t="s">
        <v>221</v>
      </c>
      <c r="HO2" s="3" t="s">
        <v>222</v>
      </c>
      <c r="HP2" s="3" t="s">
        <v>223</v>
      </c>
      <c r="HQ2" s="3" t="s">
        <v>224</v>
      </c>
      <c r="HR2" s="3" t="s">
        <v>225</v>
      </c>
      <c r="HS2" s="3" t="s">
        <v>226</v>
      </c>
      <c r="HT2" s="3" t="s">
        <v>227</v>
      </c>
      <c r="HU2" s="3" t="s">
        <v>228</v>
      </c>
      <c r="HV2" s="3" t="s">
        <v>229</v>
      </c>
      <c r="HW2" s="3" t="s">
        <v>230</v>
      </c>
      <c r="HX2" s="3" t="s">
        <v>231</v>
      </c>
      <c r="HY2" s="3" t="s">
        <v>232</v>
      </c>
      <c r="HZ2" s="3" t="s">
        <v>233</v>
      </c>
      <c r="IA2" s="3" t="s">
        <v>234</v>
      </c>
      <c r="IB2" s="3" t="s">
        <v>235</v>
      </c>
      <c r="IC2" s="3" t="s">
        <v>236</v>
      </c>
      <c r="ID2" s="3" t="s">
        <v>237</v>
      </c>
      <c r="IE2" s="3" t="s">
        <v>238</v>
      </c>
      <c r="IF2" s="3" t="s">
        <v>239</v>
      </c>
      <c r="IG2" s="3" t="s">
        <v>240</v>
      </c>
      <c r="IH2" s="3" t="s">
        <v>241</v>
      </c>
      <c r="II2" s="3" t="s">
        <v>242</v>
      </c>
      <c r="IJ2" s="3" t="s">
        <v>243</v>
      </c>
      <c r="IK2" s="3" t="s">
        <v>244</v>
      </c>
      <c r="IL2" s="3" t="s">
        <v>245</v>
      </c>
      <c r="IM2" s="3" t="s">
        <v>246</v>
      </c>
      <c r="IN2" s="3" t="s">
        <v>247</v>
      </c>
      <c r="IO2" s="3" t="s">
        <v>248</v>
      </c>
      <c r="IP2" s="3" t="s">
        <v>249</v>
      </c>
      <c r="IQ2" s="3" t="s">
        <v>250</v>
      </c>
      <c r="IR2" s="3" t="s">
        <v>251</v>
      </c>
    </row>
    <row r="3" customFormat="false" ht="15" hidden="false" customHeight="false" outlineLevel="0" collapsed="false">
      <c r="A3" s="6" t="s">
        <v>252</v>
      </c>
      <c r="B3" s="7" t="n">
        <v>43831</v>
      </c>
      <c r="C3" s="8" t="n">
        <v>44110</v>
      </c>
      <c r="D3" s="6" t="s">
        <v>253</v>
      </c>
      <c r="E3" s="9" t="s">
        <v>254</v>
      </c>
      <c r="F3" s="6" t="s">
        <v>255</v>
      </c>
      <c r="G3" s="6" t="s">
        <v>256</v>
      </c>
      <c r="H3" s="10" t="s">
        <v>257</v>
      </c>
      <c r="I3" s="6"/>
      <c r="J3" s="6"/>
      <c r="K3" s="6"/>
      <c r="L3" s="6" t="s">
        <v>258</v>
      </c>
      <c r="M3" s="3" t="n">
        <v>43829</v>
      </c>
      <c r="N3" s="3" t="s">
        <v>259</v>
      </c>
      <c r="O3" s="3" t="s">
        <v>260</v>
      </c>
      <c r="Q3" s="3" t="s">
        <v>260</v>
      </c>
      <c r="R3" s="3" t="s">
        <v>261</v>
      </c>
      <c r="S3" s="3" t="s">
        <v>262</v>
      </c>
      <c r="T3" s="3" t="s">
        <v>263</v>
      </c>
      <c r="U3" s="3" t="s">
        <v>264</v>
      </c>
      <c r="X3" s="3" t="s">
        <v>265</v>
      </c>
      <c r="Y3" s="3" t="s">
        <v>266</v>
      </c>
      <c r="Z3" s="3" t="s">
        <v>267</v>
      </c>
      <c r="AA3" s="3" t="s">
        <v>268</v>
      </c>
      <c r="AB3" s="3" t="s">
        <v>269</v>
      </c>
      <c r="AC3" s="3" t="s">
        <v>270</v>
      </c>
      <c r="AD3" s="3" t="s">
        <v>271</v>
      </c>
      <c r="AG3" s="3" t="s">
        <v>272</v>
      </c>
      <c r="AH3" s="3" t="s">
        <v>273</v>
      </c>
      <c r="AI3" s="3" t="s">
        <v>274</v>
      </c>
      <c r="AJ3" s="3" t="s">
        <v>275</v>
      </c>
      <c r="AK3" s="3" t="s">
        <v>276</v>
      </c>
      <c r="AL3" s="3" t="s">
        <v>277</v>
      </c>
      <c r="AM3" s="3" t="s">
        <v>278</v>
      </c>
      <c r="AN3" s="3" t="s">
        <v>279</v>
      </c>
      <c r="AO3" s="3" t="s">
        <v>280</v>
      </c>
      <c r="AP3" s="3" t="s">
        <v>277</v>
      </c>
      <c r="AQ3" s="3" t="s">
        <v>281</v>
      </c>
      <c r="AR3" s="3" t="s">
        <v>282</v>
      </c>
      <c r="AS3" s="3" t="s">
        <v>283</v>
      </c>
      <c r="AY3" s="3" t="s">
        <v>284</v>
      </c>
      <c r="AZ3" s="3" t="s">
        <v>285</v>
      </c>
      <c r="BA3" s="3" t="s">
        <v>286</v>
      </c>
      <c r="BB3" s="3" t="n">
        <v>145.99</v>
      </c>
      <c r="BC3" s="3" t="n">
        <v>145.99</v>
      </c>
      <c r="BG3" s="3" t="n">
        <v>102</v>
      </c>
      <c r="BH3" s="3" t="s">
        <v>287</v>
      </c>
      <c r="BI3" s="3" t="n">
        <v>115</v>
      </c>
      <c r="BJ3" s="3" t="n">
        <v>115</v>
      </c>
      <c r="BM3" s="3" t="s">
        <v>287</v>
      </c>
      <c r="BN3" s="3" t="s">
        <v>288</v>
      </c>
      <c r="BO3" s="3" t="s">
        <v>289</v>
      </c>
      <c r="BQ3" s="3" t="s">
        <v>290</v>
      </c>
      <c r="BT3" s="3" t="s">
        <v>288</v>
      </c>
      <c r="BU3" s="3" t="s">
        <v>289</v>
      </c>
      <c r="BW3" s="3" t="s">
        <v>291</v>
      </c>
      <c r="BX3" s="3" t="s">
        <v>253</v>
      </c>
      <c r="BY3" s="3" t="s">
        <v>292</v>
      </c>
      <c r="CB3" s="3" t="n">
        <v>1</v>
      </c>
      <c r="CE3" s="3" t="n">
        <v>350</v>
      </c>
      <c r="CF3" s="3" t="s">
        <v>293</v>
      </c>
      <c r="CG3" s="3" t="s">
        <v>294</v>
      </c>
      <c r="CH3" s="3" t="n">
        <v>350</v>
      </c>
      <c r="CK3" s="3" t="s">
        <v>295</v>
      </c>
      <c r="CL3" s="3" t="s">
        <v>296</v>
      </c>
      <c r="CU3" s="3" t="n">
        <v>1</v>
      </c>
      <c r="DK3" s="3" t="s">
        <v>297</v>
      </c>
      <c r="DL3" s="3" t="s">
        <v>298</v>
      </c>
      <c r="DM3" s="3" t="s">
        <v>299</v>
      </c>
      <c r="DN3" s="3" t="s">
        <v>300</v>
      </c>
      <c r="FD3" s="3" t="s">
        <v>301</v>
      </c>
      <c r="FE3" s="3" t="s">
        <v>302</v>
      </c>
      <c r="FF3" s="3" t="s">
        <v>303</v>
      </c>
      <c r="FG3" s="3" t="s">
        <v>253</v>
      </c>
      <c r="FH3" s="3" t="s">
        <v>253</v>
      </c>
      <c r="FI3" s="3" t="n">
        <v>59.95</v>
      </c>
      <c r="FJ3" s="3" t="n">
        <v>46.99</v>
      </c>
      <c r="FK3" s="3" t="s">
        <v>259</v>
      </c>
      <c r="FL3" s="3" t="s">
        <v>300</v>
      </c>
      <c r="GB3" s="3" t="s">
        <v>304</v>
      </c>
      <c r="GC3" s="3" t="s">
        <v>305</v>
      </c>
      <c r="GF3" s="3" t="n">
        <v>2020</v>
      </c>
      <c r="GM3" s="3" t="s">
        <v>271</v>
      </c>
      <c r="GN3" s="3" t="s">
        <v>306</v>
      </c>
      <c r="GO3" s="3" t="s">
        <v>307</v>
      </c>
      <c r="GP3" s="3" t="s">
        <v>308</v>
      </c>
      <c r="GQ3" s="3" t="s">
        <v>309</v>
      </c>
      <c r="GR3" s="3" t="s">
        <v>310</v>
      </c>
      <c r="GS3" s="3" t="s">
        <v>311</v>
      </c>
      <c r="GT3" s="3" t="s">
        <v>312</v>
      </c>
      <c r="GV3" s="3" t="s">
        <v>313</v>
      </c>
      <c r="GW3" s="3" t="s">
        <v>314</v>
      </c>
      <c r="GY3" s="3" t="s">
        <v>315</v>
      </c>
      <c r="HU3" s="3" t="s">
        <v>316</v>
      </c>
      <c r="HV3" s="3" t="s">
        <v>317</v>
      </c>
      <c r="IJ3" s="3" t="s">
        <v>318</v>
      </c>
      <c r="IK3" s="3" t="s">
        <v>319</v>
      </c>
      <c r="IM3" s="3" t="s">
        <v>320</v>
      </c>
      <c r="IN3" s="3" t="s">
        <v>321</v>
      </c>
      <c r="IO3" s="3" t="n">
        <v>0</v>
      </c>
      <c r="IP3" s="3" t="s">
        <v>322</v>
      </c>
      <c r="IQ3" s="3" t="s">
        <v>323</v>
      </c>
    </row>
    <row r="4" customFormat="false" ht="15" hidden="false" customHeight="false" outlineLevel="0" collapsed="false">
      <c r="A4" s="6" t="s">
        <v>324</v>
      </c>
      <c r="B4" s="7" t="n">
        <v>43831</v>
      </c>
      <c r="C4" s="8" t="n">
        <v>44169</v>
      </c>
      <c r="D4" s="6" t="s">
        <v>253</v>
      </c>
      <c r="E4" s="9" t="s">
        <v>325</v>
      </c>
      <c r="F4" s="6" t="s">
        <v>326</v>
      </c>
      <c r="G4" s="6" t="s">
        <v>327</v>
      </c>
      <c r="H4" s="10" t="s">
        <v>328</v>
      </c>
      <c r="I4" s="6"/>
      <c r="J4" s="6"/>
      <c r="K4" s="6"/>
      <c r="L4" s="6" t="s">
        <v>329</v>
      </c>
      <c r="M4" s="3" t="n">
        <v>43829</v>
      </c>
      <c r="N4" s="3" t="s">
        <v>259</v>
      </c>
      <c r="O4" s="3" t="s">
        <v>330</v>
      </c>
      <c r="Q4" s="3" t="s">
        <v>330</v>
      </c>
      <c r="R4" s="3" t="s">
        <v>331</v>
      </c>
      <c r="S4" s="3" t="s">
        <v>332</v>
      </c>
      <c r="X4" s="3" t="s">
        <v>265</v>
      </c>
      <c r="Y4" s="3" t="s">
        <v>266</v>
      </c>
      <c r="Z4" s="3" t="s">
        <v>333</v>
      </c>
      <c r="AA4" s="3" t="s">
        <v>268</v>
      </c>
      <c r="AC4" s="3" t="s">
        <v>270</v>
      </c>
      <c r="AD4" s="3" t="s">
        <v>271</v>
      </c>
      <c r="AG4" s="3" t="s">
        <v>334</v>
      </c>
      <c r="AH4" s="3" t="s">
        <v>335</v>
      </c>
      <c r="AS4" s="3" t="s">
        <v>336</v>
      </c>
      <c r="AY4" s="3" t="s">
        <v>284</v>
      </c>
      <c r="AZ4" s="3" t="s">
        <v>285</v>
      </c>
      <c r="BA4" s="3" t="s">
        <v>286</v>
      </c>
      <c r="BH4" s="3" t="s">
        <v>287</v>
      </c>
      <c r="BI4" s="3" t="n">
        <v>150</v>
      </c>
      <c r="BM4" s="3" t="s">
        <v>287</v>
      </c>
      <c r="BN4" s="3" t="s">
        <v>288</v>
      </c>
      <c r="BW4" s="3" t="s">
        <v>291</v>
      </c>
      <c r="BX4" s="3" t="s">
        <v>253</v>
      </c>
      <c r="BY4" s="3" t="s">
        <v>292</v>
      </c>
      <c r="CB4" s="3" t="n">
        <v>1</v>
      </c>
      <c r="CE4" s="3" t="n">
        <v>0</v>
      </c>
      <c r="CF4" s="3" t="s">
        <v>271</v>
      </c>
      <c r="CG4" s="3" t="s">
        <v>294</v>
      </c>
      <c r="CK4" s="3" t="s">
        <v>295</v>
      </c>
      <c r="CL4" s="3" t="s">
        <v>337</v>
      </c>
      <c r="CV4" s="3" t="n">
        <v>0</v>
      </c>
      <c r="DK4" s="3" t="s">
        <v>297</v>
      </c>
      <c r="DL4" s="3" t="s">
        <v>298</v>
      </c>
      <c r="DM4" s="3" t="s">
        <v>338</v>
      </c>
      <c r="DN4" s="3" t="s">
        <v>339</v>
      </c>
      <c r="FD4" s="3" t="s">
        <v>340</v>
      </c>
      <c r="FE4" s="3" t="s">
        <v>341</v>
      </c>
      <c r="FG4" s="3" t="s">
        <v>342</v>
      </c>
      <c r="FH4" s="3" t="s">
        <v>342</v>
      </c>
      <c r="FI4" s="3" t="n">
        <v>72.95</v>
      </c>
      <c r="FJ4" s="3" t="n">
        <v>47.99</v>
      </c>
      <c r="FK4" s="3" t="s">
        <v>343</v>
      </c>
      <c r="FL4" s="3" t="s">
        <v>339</v>
      </c>
      <c r="GB4" s="3" t="s">
        <v>344</v>
      </c>
      <c r="GC4" s="3" t="s">
        <v>345</v>
      </c>
      <c r="GD4" s="3" t="s">
        <v>346</v>
      </c>
      <c r="GE4" s="3" t="s">
        <v>347</v>
      </c>
      <c r="GF4" s="3" t="n">
        <v>1997</v>
      </c>
      <c r="GM4" s="3" t="s">
        <v>271</v>
      </c>
      <c r="HU4" s="3" t="s">
        <v>316</v>
      </c>
      <c r="HV4" s="3" t="s">
        <v>348</v>
      </c>
      <c r="IJ4" s="3" t="s">
        <v>318</v>
      </c>
      <c r="IK4" s="3" t="s">
        <v>319</v>
      </c>
      <c r="IM4" s="3" t="s">
        <v>320</v>
      </c>
      <c r="IN4" s="3" t="s">
        <v>321</v>
      </c>
      <c r="IO4" s="3" t="n">
        <v>0</v>
      </c>
      <c r="IP4" s="3" t="s">
        <v>322</v>
      </c>
    </row>
    <row r="5" customFormat="false" ht="15" hidden="false" customHeight="false" outlineLevel="0" collapsed="false">
      <c r="A5" s="6" t="s">
        <v>349</v>
      </c>
      <c r="B5" s="7" t="n">
        <v>43831</v>
      </c>
      <c r="C5" s="8" t="n">
        <v>44172</v>
      </c>
      <c r="D5" s="6"/>
      <c r="E5" s="9" t="s">
        <v>350</v>
      </c>
      <c r="F5" s="6" t="s">
        <v>351</v>
      </c>
      <c r="G5" s="6" t="s">
        <v>352</v>
      </c>
      <c r="H5" s="10" t="s">
        <v>353</v>
      </c>
      <c r="I5" s="6"/>
      <c r="J5" s="6"/>
      <c r="K5" s="6"/>
      <c r="L5" s="6"/>
    </row>
    <row r="8" customFormat="false" ht="12.75" hidden="false" customHeight="false" outlineLevel="0" collapsed="false">
      <c r="E8" s="1"/>
    </row>
  </sheetData>
  <conditionalFormatting sqref="E1:E7 E9:E65536">
    <cfRule type="expression" priority="2" aboveAverage="0" equalAverage="0" bottom="0" percent="0" rank="0" text="" dxfId="0">
      <formula>AND(COUNTIF($E$1:$E$7,E1)+COUNTIF($E$9:$E$65536,E1)&gt;1,NOT(ISBLANK(E1)))</formula>
    </cfRule>
  </conditionalFormatting>
  <hyperlinks>
    <hyperlink ref="H3" r:id="rId1" display="j.alphalyrae@gmail.com"/>
    <hyperlink ref="H4" r:id="rId2" display="Jessica.Vega@snhu.edu"/>
    <hyperlink ref="H5" r:id="rId3" display="jvega97@toromail.csudh.edu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Rockwell,Regular"&amp;9 0078D7Information Classification: General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2">
              <controlPr defaultSize="0" print="false" autoFill="0" autoPict="0" macro="Module1.CheckAndSendMail">
                <anchor moveWithCells="true" sizeWithCells="false">
                  <from>
                    <xdr:col>0</xdr:col>
                    <xdr:colOff>50040</xdr:colOff>
                    <xdr:row>0</xdr:row>
                    <xdr:rowOff>75240</xdr:rowOff>
                  </from>
                  <to>
                    <xdr:col>6</xdr:col>
                    <xdr:colOff>143064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7:26:34Z</dcterms:created>
  <dc:creator>Vega, Jessica</dc:creator>
  <dc:description/>
  <dc:language>en-US</dc:language>
  <cp:lastModifiedBy>Lapkin, Sagiv</cp:lastModifiedBy>
  <dcterms:modified xsi:type="dcterms:W3CDTF">2020-09-22T1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1c070e-054b-4d1c-ba4c-fc70b099192e_ActionId">
    <vt:lpwstr>6f978789-1030-4a54-8848-7ebbb912faad</vt:lpwstr>
  </property>
  <property fmtid="{D5CDD505-2E9C-101B-9397-08002B2CF9AE}" pid="3" name="MSIP_Label_181c070e-054b-4d1c-ba4c-fc70b099192e_Application">
    <vt:lpwstr>Microsoft Azure Information Protection</vt:lpwstr>
  </property>
  <property fmtid="{D5CDD505-2E9C-101B-9397-08002B2CF9AE}" pid="4" name="MSIP_Label_181c070e-054b-4d1c-ba4c-fc70b099192e_Enabled">
    <vt:lpwstr>True</vt:lpwstr>
  </property>
  <property fmtid="{D5CDD505-2E9C-101B-9397-08002B2CF9AE}" pid="5" name="MSIP_Label_181c070e-054b-4d1c-ba4c-fc70b099192e_Extended_MSFT_Method">
    <vt:lpwstr>Automatic</vt:lpwstr>
  </property>
  <property fmtid="{D5CDD505-2E9C-101B-9397-08002B2CF9AE}" pid="6" name="MSIP_Label_181c070e-054b-4d1c-ba4c-fc70b099192e_Name">
    <vt:lpwstr>General</vt:lpwstr>
  </property>
  <property fmtid="{D5CDD505-2E9C-101B-9397-08002B2CF9AE}" pid="7" name="MSIP_Label_181c070e-054b-4d1c-ba4c-fc70b099192e_Owner">
    <vt:lpwstr>Jessica.Vega@informa.com</vt:lpwstr>
  </property>
  <property fmtid="{D5CDD505-2E9C-101B-9397-08002B2CF9AE}" pid="8" name="MSIP_Label_181c070e-054b-4d1c-ba4c-fc70b099192e_SetDate">
    <vt:lpwstr>2020-05-23T14:29:30.5841315Z</vt:lpwstr>
  </property>
  <property fmtid="{D5CDD505-2E9C-101B-9397-08002B2CF9AE}" pid="9" name="MSIP_Label_181c070e-054b-4d1c-ba4c-fc70b099192e_SiteId">
    <vt:lpwstr>2567d566-604c-408a-8a60-55d0dc9d9d6b</vt:lpwstr>
  </property>
  <property fmtid="{D5CDD505-2E9C-101B-9397-08002B2CF9AE}" pid="10" name="MSIP_Label_2bbab825-a111-45e4-86a1-18cee0005896_ActionId">
    <vt:lpwstr>6f978789-1030-4a54-8848-7ebbb912faad</vt:lpwstr>
  </property>
  <property fmtid="{D5CDD505-2E9C-101B-9397-08002B2CF9AE}" pid="11" name="MSIP_Label_2bbab825-a111-45e4-86a1-18cee0005896_Application">
    <vt:lpwstr>Microsoft Azure Information Protection</vt:lpwstr>
  </property>
  <property fmtid="{D5CDD505-2E9C-101B-9397-08002B2CF9AE}" pid="12" name="MSIP_Label_2bbab825-a111-45e4-86a1-18cee0005896_Enabled">
    <vt:lpwstr>True</vt:lpwstr>
  </property>
  <property fmtid="{D5CDD505-2E9C-101B-9397-08002B2CF9AE}" pid="13" name="MSIP_Label_2bbab825-a111-45e4-86a1-18cee0005896_Extended_MSFT_Method">
    <vt:lpwstr>Automatic</vt:lpwstr>
  </property>
  <property fmtid="{D5CDD505-2E9C-101B-9397-08002B2CF9AE}" pid="14" name="MSIP_Label_2bbab825-a111-45e4-86a1-18cee0005896_Name">
    <vt:lpwstr>Un-restricted</vt:lpwstr>
  </property>
  <property fmtid="{D5CDD505-2E9C-101B-9397-08002B2CF9AE}" pid="15" name="MSIP_Label_2bbab825-a111-45e4-86a1-18cee0005896_Owner">
    <vt:lpwstr>Jessica.Vega@informa.com</vt:lpwstr>
  </property>
  <property fmtid="{D5CDD505-2E9C-101B-9397-08002B2CF9AE}" pid="16" name="MSIP_Label_2bbab825-a111-45e4-86a1-18cee0005896_Parent">
    <vt:lpwstr>181c070e-054b-4d1c-ba4c-fc70b099192e</vt:lpwstr>
  </property>
  <property fmtid="{D5CDD505-2E9C-101B-9397-08002B2CF9AE}" pid="17" name="MSIP_Label_2bbab825-a111-45e4-86a1-18cee0005896_SetDate">
    <vt:lpwstr>2020-05-23T14:29:30.5841315Z</vt:lpwstr>
  </property>
  <property fmtid="{D5CDD505-2E9C-101B-9397-08002B2CF9AE}" pid="18" name="MSIP_Label_2bbab825-a111-45e4-86a1-18cee0005896_SiteId">
    <vt:lpwstr>2567d566-604c-408a-8a60-55d0dc9d9d6b</vt:lpwstr>
  </property>
  <property fmtid="{D5CDD505-2E9C-101B-9397-08002B2CF9AE}" pid="19" name="Sensitivity">
    <vt:lpwstr>General Un-restricted</vt:lpwstr>
  </property>
</Properties>
</file>